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 № 1</t>
  </si>
  <si>
    <t xml:space="preserve">к Постановлению Главы МА МО Сампсониевское</t>
  </si>
  <si>
    <t xml:space="preserve">№ 54 от 25.04.2018 г.</t>
  </si>
  <si>
    <t xml:space="preserve">                                             ОТЧЕТ</t>
  </si>
  <si>
    <t xml:space="preserve">                                                      Об исполнении местного бюджета муниципального образования муниципальный округ  Сампсониевское</t>
  </si>
  <si>
    <t xml:space="preserve">                                       Выборгского административного района Санкт-Петербурга</t>
  </si>
  <si>
    <r>
      <rPr>
        <sz val="12"/>
        <color rgb="FF000000"/>
        <rFont val="Times New Roman"/>
        <family val="1"/>
        <charset val="204"/>
      </rPr>
      <t xml:space="preserve">                                             на 01</t>
    </r>
    <r>
      <rPr>
        <u val="single"/>
        <sz val="12"/>
        <color rgb="FF000000"/>
        <rFont val="Times New Roman"/>
        <family val="1"/>
        <charset val="204"/>
      </rPr>
      <t xml:space="preserve">апреля  </t>
    </r>
    <r>
      <rPr>
        <sz val="12"/>
        <color rgb="FF000000"/>
        <rFont val="Times New Roman"/>
        <family val="1"/>
        <charset val="204"/>
      </rPr>
      <t xml:space="preserve">_2018 г.</t>
    </r>
  </si>
  <si>
    <t xml:space="preserve">    </t>
  </si>
  <si>
    <t xml:space="preserve">Наименование показателя</t>
  </si>
  <si>
    <t xml:space="preserve">код показателя</t>
  </si>
  <si>
    <t xml:space="preserve">Утверждено на год</t>
  </si>
  <si>
    <t xml:space="preserve">Исполнено</t>
  </si>
  <si>
    <t xml:space="preserve">Процент исполнения</t>
  </si>
  <si>
    <t xml:space="preserve">1. ДОХОДЫ</t>
  </si>
  <si>
    <t xml:space="preserve">НАЛОГОВЫЕ И НЕНАЛОГОВЫЕ ДОХОДЫ</t>
  </si>
  <si>
    <t xml:space="preserve"> 000 1 00 00000 00 0000 000</t>
  </si>
  <si>
    <t xml:space="preserve">НАЛОГИ НА СОВОКУПНЫЙ ДОХОД</t>
  </si>
  <si>
    <t xml:space="preserve">000 1 05 00000 00 0000 000</t>
  </si>
  <si>
    <t xml:space="preserve">Налог, взиманием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82 1 05 01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 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182 1 05 04030 02 0000 110</t>
  </si>
  <si>
    <t xml:space="preserve">ДОХОДЫ ОТ ОКАЗАНИЯ ПЛАТНЫХ УСЛУГ (РАБОТ) И КОМПЕНСАЦИИ ЗАТРАТ ГОСУДАРТСВА</t>
  </si>
  <si>
    <t xml:space="preserve">000 1 13 00000 00 0000 00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000 1 13 02993 03 0100 130</t>
  </si>
  <si>
    <t xml:space="preserve">Другие виды прочих доходов от компенсации затрат бюджетов внутригородских муниципальных образований Санкт_петребурга</t>
  </si>
  <si>
    <t xml:space="preserve">000 1 13 02993 03 0200 130</t>
  </si>
  <si>
    <t xml:space="preserve">ШТРАФЫ, САНКЦИИ, ВОЗМЕЩЕНИЕ УЩЕРБА</t>
  </si>
  <si>
    <t xml:space="preserve">  000 1 16 00000 00 0000 000</t>
  </si>
  <si>
    <t xml:space="preserve">Денежные взыскания (штрафы) за нарушение норм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 000 1 16 06000 01 0000 140</t>
  </si>
  <si>
    <t xml:space="preserve">Прочие поступления от денежных взысканий (штрафов) и иных сумм в возмещении ущерба, зачисляемые в местный бюджет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000 1 16 90030 0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Субвенции бюджетам субъектов Российской Федерации и муниципальных образований</t>
  </si>
  <si>
    <t xml:space="preserve">000 2 02 30000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000 2 02 30027 03 0000 151 </t>
  </si>
  <si>
    <t xml:space="preserve">ИТОГО ДОХОДОВ </t>
  </si>
  <si>
    <t xml:space="preserve">2. РАСХОДЫ</t>
  </si>
  <si>
    <t xml:space="preserve">(ПО РАЗДЕЛАМ ФУНКЦИОНАЛЬНОЙ КЛАССИФИКАЦИИ РАСХОДОВ)</t>
  </si>
  <si>
    <t xml:space="preserve">Общегосударственные вопросы </t>
  </si>
  <si>
    <t xml:space="preserve">01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бразование 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 РАСХОДОВ</t>
  </si>
  <si>
    <t xml:space="preserve">3. ПРОФИЦИТ БЮДЖЕТА (со знаком «плюс»), ДЕФИЦИТ  БЮДЖЕТА (со знаком «минус»)</t>
  </si>
  <si>
    <t xml:space="preserve">                                                                                              </t>
  </si>
  <si>
    <t xml:space="preserve">В муниципальном образовании муниципальный округ Сампсониевское работает 19 человека,</t>
  </si>
  <si>
    <t xml:space="preserve">за   1 кв..  2018 года  на содержание органов местного самоуправления потрачено 6752,5 тыс. рублей.</t>
  </si>
  <si>
    <t xml:space="preserve">М.П.</t>
  </si>
  <si>
    <t xml:space="preserve">Глава МА МО Сампсониевское                 ____________               Владимирова  Н.В.</t>
  </si>
  <si>
    <t xml:space="preserve">                                                                                                       расшифровка подписи</t>
  </si>
  <si>
    <t xml:space="preserve">Главный бухгалтер</t>
  </si>
  <si>
    <t xml:space="preserve">_____________</t>
  </si>
  <si>
    <t xml:space="preserve">Иванова С.В.</t>
  </si>
  <si>
    <t xml:space="preserve">                                                                                              расшифровка подпис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7.85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8.41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A3" s="2"/>
      <c r="E3" s="3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2" t="s">
        <v>5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B9" s="2" t="s">
        <v>6</v>
      </c>
    </row>
    <row r="10" customFormat="false" ht="16.5" hidden="false" customHeight="false" outlineLevel="0" collapsed="false">
      <c r="A10" s="2"/>
      <c r="G10" s="0" t="s">
        <v>7</v>
      </c>
    </row>
    <row r="11" customFormat="false" ht="36.75" hidden="false" customHeight="true" outlineLevel="0" collapsed="false">
      <c r="A11" s="4" t="s">
        <v>8</v>
      </c>
      <c r="B11" s="5" t="s">
        <v>9</v>
      </c>
      <c r="C11" s="5" t="s">
        <v>10</v>
      </c>
      <c r="D11" s="5" t="s">
        <v>11</v>
      </c>
      <c r="E11" s="5" t="s">
        <v>12</v>
      </c>
    </row>
    <row r="12" customFormat="false" ht="16.5" hidden="false" customHeight="fals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17.25" hidden="false" customHeight="true" outlineLevel="0" collapsed="false">
      <c r="A13" s="8" t="s">
        <v>13</v>
      </c>
      <c r="B13" s="7"/>
      <c r="C13" s="9" t="n">
        <f aca="false">C14+C38</f>
        <v>125300</v>
      </c>
      <c r="D13" s="9" t="n">
        <f aca="false">D14+D38</f>
        <v>26936</v>
      </c>
      <c r="E13" s="10" t="n">
        <f aca="false">D13/C13*100</f>
        <v>21.4972067039106</v>
      </c>
    </row>
    <row r="14" s="13" customFormat="true" ht="37.5" hidden="false" customHeight="true" outlineLevel="0" collapsed="false">
      <c r="A14" s="11" t="s">
        <v>14</v>
      </c>
      <c r="B14" s="12" t="s">
        <v>15</v>
      </c>
      <c r="C14" s="9" t="n">
        <f aca="false">C15+C27+C30</f>
        <v>115209.6</v>
      </c>
      <c r="D14" s="9" t="n">
        <f aca="false">D15+D27+D30</f>
        <v>24416</v>
      </c>
      <c r="E14" s="10" t="n">
        <f aca="false">D14/C14*100</f>
        <v>21.1926783879121</v>
      </c>
    </row>
    <row r="15" s="13" customFormat="true" ht="33.75" hidden="false" customHeight="true" outlineLevel="0" collapsed="false">
      <c r="A15" s="11" t="s">
        <v>16</v>
      </c>
      <c r="B15" s="12" t="s">
        <v>17</v>
      </c>
      <c r="C15" s="9" t="n">
        <f aca="false">C16+C23+C24+C25</f>
        <v>111409.6</v>
      </c>
      <c r="D15" s="9" t="n">
        <f aca="false">D16+D23+D24+D25</f>
        <v>23693.2</v>
      </c>
      <c r="E15" s="10" t="n">
        <f aca="false">D15/C15*100</f>
        <v>21.2667490054717</v>
      </c>
    </row>
    <row r="16" s="13" customFormat="true" ht="37.5" hidden="false" customHeight="true" outlineLevel="0" collapsed="false">
      <c r="A16" s="14" t="s">
        <v>18</v>
      </c>
      <c r="B16" s="12" t="s">
        <v>19</v>
      </c>
      <c r="C16" s="9" t="n">
        <f aca="false">C17+C18+C19+C22</f>
        <v>55889.6</v>
      </c>
      <c r="D16" s="9" t="n">
        <f aca="false">D17+D18+D19+D22</f>
        <v>11351.2</v>
      </c>
      <c r="E16" s="9" t="n">
        <f aca="false">D16/C16*100</f>
        <v>20.3100397927342</v>
      </c>
    </row>
    <row r="17" customFormat="false" ht="62.25" hidden="false" customHeight="true" outlineLevel="0" collapsed="false">
      <c r="A17" s="15" t="s">
        <v>20</v>
      </c>
      <c r="B17" s="16" t="s">
        <v>21</v>
      </c>
      <c r="C17" s="10" t="n">
        <v>31000</v>
      </c>
      <c r="D17" s="10" t="n">
        <v>6765.4</v>
      </c>
      <c r="E17" s="10" t="n">
        <f aca="false">D17/C17*100</f>
        <v>21.8238709677419</v>
      </c>
    </row>
    <row r="18" customFormat="false" ht="72" hidden="false" customHeight="true" outlineLevel="0" collapsed="false">
      <c r="A18" s="15" t="s">
        <v>22</v>
      </c>
      <c r="B18" s="16" t="s">
        <v>23</v>
      </c>
      <c r="C18" s="10" t="n">
        <v>5</v>
      </c>
      <c r="D18" s="16" t="n">
        <v>0.1</v>
      </c>
      <c r="E18" s="10" t="n">
        <f aca="false">D18/C18*100</f>
        <v>2</v>
      </c>
    </row>
    <row r="19" s="13" customFormat="true" ht="72.75" hidden="false" customHeight="true" outlineLevel="0" collapsed="false">
      <c r="A19" s="14" t="s">
        <v>24</v>
      </c>
      <c r="B19" s="12" t="s">
        <v>25</v>
      </c>
      <c r="C19" s="9" t="n">
        <f aca="false">C20+C21</f>
        <v>24001.6</v>
      </c>
      <c r="D19" s="9" t="n">
        <f aca="false">D20+D21</f>
        <v>4582.3</v>
      </c>
      <c r="E19" s="10" t="n">
        <f aca="false">D19/C19*100</f>
        <v>19.0916438904073</v>
      </c>
    </row>
    <row r="20" customFormat="false" ht="101.25" hidden="false" customHeight="true" outlineLevel="0" collapsed="false">
      <c r="A20" s="15" t="s">
        <v>26</v>
      </c>
      <c r="B20" s="16" t="s">
        <v>25</v>
      </c>
      <c r="C20" s="10" t="n">
        <v>24000</v>
      </c>
      <c r="D20" s="17" t="n">
        <v>4582.3</v>
      </c>
      <c r="E20" s="10" t="n">
        <f aca="false">D20/C20*100</f>
        <v>19.0929166666667</v>
      </c>
    </row>
    <row r="21" customFormat="false" ht="82.5" hidden="false" customHeight="true" outlineLevel="0" collapsed="false">
      <c r="A21" s="15" t="s">
        <v>27</v>
      </c>
      <c r="B21" s="16" t="s">
        <v>28</v>
      </c>
      <c r="C21" s="16" t="n">
        <v>1.6</v>
      </c>
      <c r="D21" s="16" t="n">
        <v>0</v>
      </c>
      <c r="E21" s="10" t="n">
        <f aca="false">D21/C21*100</f>
        <v>0</v>
      </c>
    </row>
    <row r="22" s="19" customFormat="true" ht="47.25" hidden="false" customHeight="true" outlineLevel="0" collapsed="false">
      <c r="A22" s="18" t="s">
        <v>29</v>
      </c>
      <c r="B22" s="7" t="s">
        <v>30</v>
      </c>
      <c r="C22" s="17" t="n">
        <v>883</v>
      </c>
      <c r="D22" s="17" t="n">
        <v>3.4</v>
      </c>
      <c r="E22" s="10" t="n">
        <f aca="false">D22/C22*100</f>
        <v>0.385050962627407</v>
      </c>
    </row>
    <row r="23" customFormat="false" ht="51.75" hidden="false" customHeight="true" outlineLevel="0" collapsed="false">
      <c r="A23" s="15" t="s">
        <v>31</v>
      </c>
      <c r="B23" s="16" t="s">
        <v>32</v>
      </c>
      <c r="C23" s="17" t="n">
        <v>54000</v>
      </c>
      <c r="D23" s="16" t="n">
        <v>12036.8</v>
      </c>
      <c r="E23" s="10" t="n">
        <f aca="false">D23/C23*100</f>
        <v>22.2903703703704</v>
      </c>
    </row>
    <row r="24" customFormat="false" ht="81" hidden="false" customHeight="true" outlineLevel="0" collapsed="false">
      <c r="A24" s="15" t="s">
        <v>33</v>
      </c>
      <c r="B24" s="16" t="s">
        <v>34</v>
      </c>
      <c r="C24" s="16" t="n">
        <v>20</v>
      </c>
      <c r="D24" s="16" t="n">
        <v>0</v>
      </c>
      <c r="E24" s="10" t="n">
        <f aca="false">D24/C24*100</f>
        <v>0</v>
      </c>
    </row>
    <row r="25" customFormat="false" ht="66" hidden="false" customHeight="true" outlineLevel="0" collapsed="false">
      <c r="A25" s="20" t="s">
        <v>35</v>
      </c>
      <c r="B25" s="21" t="s">
        <v>36</v>
      </c>
      <c r="C25" s="22" t="n">
        <v>1500</v>
      </c>
      <c r="D25" s="21" t="n">
        <v>305.2</v>
      </c>
      <c r="E25" s="10" t="n">
        <f aca="false">D25/C25*100</f>
        <v>20.3466666666667</v>
      </c>
    </row>
    <row r="26" customFormat="false" ht="15.75" hidden="true" customHeight="true" outlineLevel="0" collapsed="false">
      <c r="A26" s="20"/>
      <c r="B26" s="21"/>
      <c r="C26" s="22"/>
      <c r="D26" s="21"/>
      <c r="E26" s="10" t="e">
        <f aca="false">D26/C26*100</f>
        <v>#DIV/0!</v>
      </c>
    </row>
    <row r="27" s="13" customFormat="true" ht="53.25" hidden="false" customHeight="true" outlineLevel="0" collapsed="false">
      <c r="A27" s="14" t="s">
        <v>37</v>
      </c>
      <c r="B27" s="12" t="s">
        <v>38</v>
      </c>
      <c r="C27" s="9" t="n">
        <f aca="false">C28+C29</f>
        <v>1500</v>
      </c>
      <c r="D27" s="12" t="n">
        <f aca="false">D28+D29</f>
        <v>62.1</v>
      </c>
      <c r="E27" s="10" t="n">
        <f aca="false">D27/C27*100</f>
        <v>4.14</v>
      </c>
    </row>
    <row r="28" customFormat="false" ht="83.25" hidden="false" customHeight="true" outlineLevel="0" collapsed="false">
      <c r="A28" s="18" t="s">
        <v>39</v>
      </c>
      <c r="B28" s="16" t="s">
        <v>40</v>
      </c>
      <c r="C28" s="10" t="n">
        <v>1500</v>
      </c>
      <c r="D28" s="16" t="n">
        <v>61.6</v>
      </c>
      <c r="E28" s="10" t="n">
        <f aca="false">D28/C28*100</f>
        <v>4.10666666666667</v>
      </c>
    </row>
    <row r="29" customFormat="false" ht="48" hidden="false" customHeight="true" outlineLevel="0" collapsed="false">
      <c r="A29" s="23" t="s">
        <v>41</v>
      </c>
      <c r="B29" s="16" t="s">
        <v>42</v>
      </c>
      <c r="C29" s="10"/>
      <c r="D29" s="16" t="n">
        <v>0.5</v>
      </c>
      <c r="E29" s="10"/>
    </row>
    <row r="30" s="13" customFormat="true" ht="34.5" hidden="false" customHeight="true" outlineLevel="0" collapsed="false">
      <c r="A30" s="14" t="s">
        <v>43</v>
      </c>
      <c r="B30" s="12" t="s">
        <v>44</v>
      </c>
      <c r="C30" s="9" t="n">
        <f aca="false">C31+C33</f>
        <v>2300</v>
      </c>
      <c r="D30" s="24" t="n">
        <f aca="false">D31+D33</f>
        <v>660.7</v>
      </c>
      <c r="E30" s="10" t="n">
        <f aca="false">D30/C30*100</f>
        <v>28.7260869565217</v>
      </c>
    </row>
    <row r="31" customFormat="false" ht="98.25" hidden="false" customHeight="true" outlineLevel="0" collapsed="false">
      <c r="A31" s="25" t="s">
        <v>45</v>
      </c>
      <c r="B31" s="26" t="s">
        <v>46</v>
      </c>
      <c r="C31" s="26" t="n">
        <v>300</v>
      </c>
      <c r="D31" s="27" t="n">
        <v>20</v>
      </c>
      <c r="E31" s="10" t="n">
        <f aca="false">D31/C31*100</f>
        <v>6.66666666666667</v>
      </c>
    </row>
    <row r="32" customFormat="false" ht="15" hidden="true" customHeight="true" outlineLevel="0" collapsed="false">
      <c r="A32" s="25"/>
      <c r="B32" s="26"/>
      <c r="C32" s="26"/>
      <c r="D32" s="27"/>
      <c r="E32" s="10" t="e">
        <f aca="false">D32/C32*100</f>
        <v>#DIV/0!</v>
      </c>
    </row>
    <row r="33" customFormat="false" ht="53.25" hidden="false" customHeight="true" outlineLevel="0" collapsed="false">
      <c r="A33" s="28" t="s">
        <v>47</v>
      </c>
      <c r="B33" s="29" t="s">
        <v>48</v>
      </c>
      <c r="C33" s="29" t="n">
        <f aca="false">C34</f>
        <v>2000</v>
      </c>
      <c r="D33" s="29" t="n">
        <f aca="false">D34</f>
        <v>640.7</v>
      </c>
      <c r="E33" s="10" t="n">
        <f aca="false">D33/C33*100</f>
        <v>32.035</v>
      </c>
    </row>
    <row r="34" customFormat="false" ht="87.75" hidden="false" customHeight="true" outlineLevel="0" collapsed="false">
      <c r="A34" s="30" t="s">
        <v>49</v>
      </c>
      <c r="B34" s="31" t="s">
        <v>50</v>
      </c>
      <c r="C34" s="31" t="n">
        <v>2000</v>
      </c>
      <c r="D34" s="31" t="n">
        <v>640.7</v>
      </c>
      <c r="E34" s="10" t="n">
        <f aca="false">D34/C34*100</f>
        <v>32.035</v>
      </c>
    </row>
    <row r="35" s="13" customFormat="true" ht="36" hidden="false" customHeight="true" outlineLevel="0" collapsed="false">
      <c r="A35" s="14" t="s">
        <v>51</v>
      </c>
      <c r="B35" s="12" t="s">
        <v>52</v>
      </c>
      <c r="C35" s="12"/>
      <c r="D35" s="12"/>
      <c r="E35" s="10"/>
    </row>
    <row r="36" customFormat="false" ht="27" hidden="false" customHeight="true" outlineLevel="0" collapsed="false">
      <c r="A36" s="15" t="s">
        <v>53</v>
      </c>
      <c r="B36" s="16" t="s">
        <v>54</v>
      </c>
      <c r="C36" s="16"/>
      <c r="D36" s="16"/>
      <c r="E36" s="10"/>
    </row>
    <row r="37" customFormat="false" ht="21.75" hidden="false" customHeight="true" outlineLevel="0" collapsed="false">
      <c r="A37" s="15" t="s">
        <v>55</v>
      </c>
      <c r="B37" s="16" t="s">
        <v>56</v>
      </c>
      <c r="C37" s="16"/>
      <c r="D37" s="16"/>
      <c r="E37" s="10"/>
    </row>
    <row r="38" s="13" customFormat="true" ht="35.25" hidden="false" customHeight="true" outlineLevel="0" collapsed="false">
      <c r="A38" s="14" t="s">
        <v>57</v>
      </c>
      <c r="B38" s="12" t="s">
        <v>58</v>
      </c>
      <c r="C38" s="12" t="n">
        <f aca="false">C39</f>
        <v>10090.4</v>
      </c>
      <c r="D38" s="24" t="n">
        <f aca="false">D39</f>
        <v>2520</v>
      </c>
      <c r="E38" s="10" t="n">
        <f aca="false">D38/C38*100</f>
        <v>24.9742329342742</v>
      </c>
    </row>
    <row r="39" customFormat="false" ht="51.75" hidden="false" customHeight="true" outlineLevel="0" collapsed="false">
      <c r="A39" s="32" t="s">
        <v>59</v>
      </c>
      <c r="B39" s="33" t="s">
        <v>60</v>
      </c>
      <c r="C39" s="16" t="n">
        <f aca="false">C40+C42</f>
        <v>10090.4</v>
      </c>
      <c r="D39" s="17" t="n">
        <f aca="false">D40+D42</f>
        <v>2520</v>
      </c>
      <c r="E39" s="10" t="n">
        <f aca="false">D39/C39*100</f>
        <v>24.9742329342742</v>
      </c>
    </row>
    <row r="40" customFormat="false" ht="56.25" hidden="false" customHeight="true" outlineLevel="0" collapsed="false">
      <c r="A40" s="32" t="s">
        <v>61</v>
      </c>
      <c r="B40" s="33" t="s">
        <v>62</v>
      </c>
      <c r="C40" s="16" t="n">
        <f aca="false">C41</f>
        <v>1752.9</v>
      </c>
      <c r="D40" s="17" t="n">
        <f aca="false">D41</f>
        <v>420</v>
      </c>
      <c r="E40" s="10" t="n">
        <f aca="false">D40/C40*100</f>
        <v>23.9602943693308</v>
      </c>
    </row>
    <row r="41" customFormat="false" ht="88.5" hidden="false" customHeight="true" outlineLevel="0" collapsed="false">
      <c r="A41" s="34" t="s">
        <v>63</v>
      </c>
      <c r="B41" s="35" t="s">
        <v>64</v>
      </c>
      <c r="C41" s="16" t="n">
        <v>1752.9</v>
      </c>
      <c r="D41" s="17" t="n">
        <v>420</v>
      </c>
      <c r="E41" s="10" t="n">
        <f aca="false">D41/C41*100</f>
        <v>23.9602943693308</v>
      </c>
    </row>
    <row r="42" customFormat="false" ht="90" hidden="false" customHeight="true" outlineLevel="0" collapsed="false">
      <c r="A42" s="32" t="s">
        <v>65</v>
      </c>
      <c r="B42" s="33" t="s">
        <v>66</v>
      </c>
      <c r="C42" s="16" t="n">
        <f aca="false">C43</f>
        <v>8337.5</v>
      </c>
      <c r="D42" s="16" t="n">
        <f aca="false">D43</f>
        <v>2100</v>
      </c>
      <c r="E42" s="10" t="n">
        <f aca="false">D42/C42*100</f>
        <v>25.1874062968516</v>
      </c>
    </row>
    <row r="43" customFormat="false" ht="103.5" hidden="false" customHeight="true" outlineLevel="0" collapsed="false">
      <c r="A43" s="34" t="s">
        <v>67</v>
      </c>
      <c r="B43" s="35" t="s">
        <v>68</v>
      </c>
      <c r="C43" s="16" t="n">
        <v>8337.5</v>
      </c>
      <c r="D43" s="17" t="n">
        <v>2100</v>
      </c>
      <c r="E43" s="10" t="n">
        <f aca="false">D43/C43*100</f>
        <v>25.1874062968516</v>
      </c>
    </row>
    <row r="44" s="13" customFormat="true" ht="36.75" hidden="false" customHeight="true" outlineLevel="0" collapsed="false">
      <c r="A44" s="14" t="s">
        <v>69</v>
      </c>
      <c r="B44" s="36"/>
      <c r="C44" s="9" t="n">
        <f aca="false">C13</f>
        <v>125300</v>
      </c>
      <c r="D44" s="9" t="n">
        <f aca="false">D13</f>
        <v>26936</v>
      </c>
      <c r="E44" s="10" t="n">
        <f aca="false">D44/C44*100</f>
        <v>21.4972067039106</v>
      </c>
    </row>
    <row r="45" customFormat="false" ht="24" hidden="false" customHeight="true" outlineLevel="0" collapsed="false">
      <c r="A45" s="37" t="s">
        <v>70</v>
      </c>
      <c r="B45" s="38"/>
      <c r="C45" s="39"/>
      <c r="D45" s="39"/>
      <c r="E45" s="39"/>
    </row>
    <row r="46" customFormat="false" ht="66.75" hidden="false" customHeight="true" outlineLevel="0" collapsed="false">
      <c r="A46" s="15" t="s">
        <v>71</v>
      </c>
      <c r="B46" s="38"/>
      <c r="C46" s="39"/>
      <c r="D46" s="39"/>
      <c r="E46" s="39"/>
    </row>
    <row r="47" customFormat="false" ht="23.25" hidden="false" customHeight="true" outlineLevel="0" collapsed="false">
      <c r="A47" s="15" t="s">
        <v>72</v>
      </c>
      <c r="B47" s="40" t="s">
        <v>73</v>
      </c>
      <c r="C47" s="16" t="n">
        <v>36809.5</v>
      </c>
      <c r="D47" s="16" t="n">
        <v>6846.7</v>
      </c>
      <c r="E47" s="10" t="n">
        <f aca="false">D47/C47*100</f>
        <v>18.600361319768</v>
      </c>
    </row>
    <row r="48" customFormat="false" ht="35.25" hidden="false" customHeight="true" outlineLevel="0" collapsed="false">
      <c r="A48" s="15" t="s">
        <v>74</v>
      </c>
      <c r="B48" s="40" t="s">
        <v>75</v>
      </c>
      <c r="C48" s="17" t="n">
        <v>178</v>
      </c>
      <c r="D48" s="17" t="n">
        <v>10</v>
      </c>
      <c r="E48" s="10" t="n">
        <f aca="false">D48/C48*100</f>
        <v>5.61797752808989</v>
      </c>
    </row>
    <row r="49" customFormat="false" ht="21.75" hidden="false" customHeight="true" outlineLevel="0" collapsed="false">
      <c r="A49" s="15" t="s">
        <v>76</v>
      </c>
      <c r="B49" s="40" t="s">
        <v>77</v>
      </c>
      <c r="C49" s="17" t="n">
        <v>150</v>
      </c>
      <c r="D49" s="17" t="n">
        <v>0</v>
      </c>
      <c r="E49" s="10" t="n">
        <f aca="false">D49/C49*100</f>
        <v>0</v>
      </c>
    </row>
    <row r="50" customFormat="false" ht="33.75" hidden="false" customHeight="true" outlineLevel="0" collapsed="false">
      <c r="A50" s="15" t="s">
        <v>78</v>
      </c>
      <c r="B50" s="40" t="s">
        <v>79</v>
      </c>
      <c r="C50" s="17" t="n">
        <v>65000</v>
      </c>
      <c r="D50" s="16" t="n">
        <v>426.5</v>
      </c>
      <c r="E50" s="10" t="n">
        <f aca="false">D50/C50*100</f>
        <v>0.656153846153846</v>
      </c>
    </row>
    <row r="51" customFormat="false" ht="15.75" hidden="false" customHeight="false" outlineLevel="0" collapsed="false">
      <c r="A51" s="15" t="s">
        <v>80</v>
      </c>
      <c r="B51" s="40" t="s">
        <v>81</v>
      </c>
      <c r="C51" s="17" t="n">
        <v>1435</v>
      </c>
      <c r="D51" s="17" t="n">
        <v>87.7</v>
      </c>
      <c r="E51" s="10" t="n">
        <f aca="false">D51/C51*100</f>
        <v>6.11149825783972</v>
      </c>
    </row>
    <row r="52" customFormat="false" ht="41.25" hidden="false" customHeight="true" outlineLevel="0" collapsed="false">
      <c r="A52" s="15" t="s">
        <v>82</v>
      </c>
      <c r="B52" s="40" t="s">
        <v>83</v>
      </c>
      <c r="C52" s="17" t="n">
        <v>11320</v>
      </c>
      <c r="D52" s="16" t="n">
        <v>2660.6</v>
      </c>
      <c r="E52" s="10" t="n">
        <f aca="false">D52/C52*100</f>
        <v>23.5035335689046</v>
      </c>
    </row>
    <row r="53" customFormat="false" ht="19.5" hidden="false" customHeight="true" outlineLevel="0" collapsed="false">
      <c r="A53" s="15" t="s">
        <v>84</v>
      </c>
      <c r="B53" s="40" t="n">
        <v>1000</v>
      </c>
      <c r="C53" s="16" t="n">
        <v>8337.5</v>
      </c>
      <c r="D53" s="16" t="n">
        <v>1621.8</v>
      </c>
      <c r="E53" s="10" t="n">
        <f aca="false">D53/C53*100</f>
        <v>19.4518740629685</v>
      </c>
    </row>
    <row r="54" customFormat="false" ht="21" hidden="false" customHeight="true" outlineLevel="0" collapsed="false">
      <c r="A54" s="15" t="s">
        <v>85</v>
      </c>
      <c r="B54" s="40" t="n">
        <v>1100</v>
      </c>
      <c r="C54" s="17" t="n">
        <v>850</v>
      </c>
      <c r="D54" s="17" t="n">
        <v>370</v>
      </c>
      <c r="E54" s="10" t="n">
        <f aca="false">D54/C54*100</f>
        <v>43.5294117647059</v>
      </c>
    </row>
    <row r="55" customFormat="false" ht="22.5" hidden="false" customHeight="true" outlineLevel="0" collapsed="false">
      <c r="A55" s="15" t="s">
        <v>86</v>
      </c>
      <c r="B55" s="40" t="n">
        <v>1200</v>
      </c>
      <c r="C55" s="17" t="n">
        <v>1220</v>
      </c>
      <c r="D55" s="17" t="n">
        <v>190</v>
      </c>
      <c r="E55" s="10" t="n">
        <f aca="false">D55/C55*100</f>
        <v>15.5737704918033</v>
      </c>
    </row>
    <row r="56" s="13" customFormat="true" ht="24.75" hidden="false" customHeight="true" outlineLevel="0" collapsed="false">
      <c r="A56" s="41" t="s">
        <v>87</v>
      </c>
      <c r="B56" s="42"/>
      <c r="C56" s="43" t="n">
        <f aca="false">SUM(C47:C55)</f>
        <v>125300</v>
      </c>
      <c r="D56" s="43" t="n">
        <f aca="false">SUM(D47:D55)</f>
        <v>12213.3</v>
      </c>
      <c r="E56" s="10" t="n">
        <f aca="false">D56/C56*100</f>
        <v>9.74724660814046</v>
      </c>
    </row>
    <row r="57" customFormat="false" ht="54.75" hidden="false" customHeight="true" outlineLevel="0" collapsed="false">
      <c r="A57" s="37" t="s">
        <v>88</v>
      </c>
      <c r="B57" s="44"/>
      <c r="C57" s="45"/>
      <c r="D57" s="46" t="n">
        <f aca="false">D44-D56</f>
        <v>14722.7</v>
      </c>
      <c r="E57" s="47" t="s">
        <v>89</v>
      </c>
    </row>
    <row r="58" customFormat="false" ht="15" hidden="true" customHeight="false" outlineLevel="0" collapsed="false">
      <c r="A58" s="37"/>
      <c r="B58" s="44"/>
      <c r="C58" s="45"/>
      <c r="D58" s="46"/>
      <c r="E58" s="47"/>
    </row>
    <row r="59" customFormat="false" ht="15.75" hidden="false" customHeight="false" outlineLevel="0" collapsed="false">
      <c r="A59" s="48"/>
      <c r="B59" s="49"/>
      <c r="C59" s="49"/>
      <c r="D59" s="49"/>
      <c r="E59" s="49"/>
    </row>
    <row r="60" customFormat="false" ht="15.75" hidden="false" customHeight="false" outlineLevel="0" collapsed="false">
      <c r="A60" s="50" t="s">
        <v>90</v>
      </c>
    </row>
    <row r="61" customFormat="false" ht="15.75" hidden="false" customHeight="false" outlineLevel="0" collapsed="false">
      <c r="A61" s="50" t="s">
        <v>91</v>
      </c>
    </row>
    <row r="62" customFormat="false" ht="15.75" hidden="false" customHeight="false" outlineLevel="0" collapsed="false">
      <c r="A62" s="50"/>
    </row>
    <row r="63" customFormat="false" ht="15.75" hidden="false" customHeight="false" outlineLevel="0" collapsed="false">
      <c r="A63" s="50" t="s">
        <v>92</v>
      </c>
    </row>
    <row r="64" customFormat="false" ht="15.75" hidden="false" customHeight="false" outlineLevel="0" collapsed="false">
      <c r="A64" s="50"/>
    </row>
    <row r="65" customFormat="false" ht="15.75" hidden="false" customHeight="false" outlineLevel="0" collapsed="false">
      <c r="A65" s="50" t="s">
        <v>93</v>
      </c>
    </row>
    <row r="66" customFormat="false" ht="15.75" hidden="false" customHeight="false" outlineLevel="0" collapsed="false">
      <c r="A66" s="50" t="s">
        <v>94</v>
      </c>
    </row>
    <row r="67" customFormat="false" ht="15.75" hidden="false" customHeight="false" outlineLevel="0" collapsed="false">
      <c r="A67" s="50"/>
    </row>
    <row r="68" customFormat="false" ht="15.75" hidden="false" customHeight="false" outlineLevel="0" collapsed="false">
      <c r="A68" s="50" t="s">
        <v>95</v>
      </c>
      <c r="B68" s="50" t="s">
        <v>96</v>
      </c>
      <c r="C68" s="50" t="s">
        <v>97</v>
      </c>
    </row>
    <row r="69" customFormat="false" ht="15.75" hidden="false" customHeight="false" outlineLevel="0" collapsed="false">
      <c r="A69" s="50" t="s">
        <v>98</v>
      </c>
    </row>
  </sheetData>
  <mergeCells count="17">
    <mergeCell ref="A25:A26"/>
    <mergeCell ref="B25:B26"/>
    <mergeCell ref="C25:C26"/>
    <mergeCell ref="D25:D26"/>
    <mergeCell ref="A31:A32"/>
    <mergeCell ref="B31:B32"/>
    <mergeCell ref="C31:C32"/>
    <mergeCell ref="D31:D32"/>
    <mergeCell ref="B45:B46"/>
    <mergeCell ref="C45:C46"/>
    <mergeCell ref="D45:D46"/>
    <mergeCell ref="E45:E46"/>
    <mergeCell ref="A57:A58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26:29Z</dcterms:created>
  <dc:creator>Оксана</dc:creator>
  <dc:description/>
  <dc:language>en-US</dc:language>
  <cp:lastModifiedBy>OLGA</cp:lastModifiedBy>
  <cp:lastPrinted>2016-10-18T08:18:31Z</cp:lastPrinted>
  <dcterms:modified xsi:type="dcterms:W3CDTF">2018-04-25T10:37:11Z</dcterms:modified>
  <cp:revision>0</cp:revision>
  <dc:subject/>
  <dc:title/>
</cp:coreProperties>
</file>